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5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5.12.2013 № 1377-III</t>
  </si>
  <si>
    <t xml:space="preserve">"Приложение № 1 к решению Воронежской городской Думы от .12.2013  № 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</t>
  </si>
  <si>
    <t xml:space="preserve"> Председатель Воронежской</t>
  </si>
  <si>
    <t xml:space="preserve">город Воронеж</t>
  </si>
  <si>
    <t xml:space="preserve">городской Думы </t>
  </si>
  <si>
    <t xml:space="preserve">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"/>
    <numFmt numFmtId="171" formatCode="#,##0.00000"/>
    <numFmt numFmtId="172" formatCode="#,##0.0"/>
    <numFmt numFmtId="173" formatCode="#,##0.00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false" rightToLeft="false" tabSelected="true" showOutlineSymbols="true" defaultGridColor="true" view="pageBreakPreview" topLeftCell="A221" colorId="64" zoomScale="75" zoomScaleNormal="85" zoomScalePageLayoutView="75" workbookViewId="0">
      <selection pane="topLeft" activeCell="B256" activeCellId="0" sqref="B25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tru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7749924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7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7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7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460014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3500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3500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v>3500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110000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110000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v>110000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/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92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92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92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v>73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7749924</v>
      </c>
      <c r="K158" s="86" t="n">
        <f aca="false">C158+C196</f>
        <v>7464889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772379.9508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772379.9508</v>
      </c>
      <c r="K160" s="86"/>
    </row>
    <row r="161" customFormat="false" ht="36" hidden="true" customHeight="true" outlineLevel="0" collapsed="false">
      <c r="A161" s="93" t="s">
        <v>318</v>
      </c>
      <c r="B161" s="94" t="s">
        <v>319</v>
      </c>
      <c r="C161" s="95" t="n">
        <f aca="false">C162</f>
        <v>83484</v>
      </c>
      <c r="K161" s="86"/>
    </row>
    <row r="162" customFormat="false" ht="42.75" hidden="true" customHeight="true" outlineLevel="0" collapsed="false">
      <c r="A162" s="96" t="s">
        <v>320</v>
      </c>
      <c r="B162" s="97" t="s">
        <v>321</v>
      </c>
      <c r="C162" s="98" t="n">
        <v>83484</v>
      </c>
    </row>
    <row r="163" customFormat="false" ht="42.75" hidden="true" customHeight="true" outlineLevel="0" collapsed="false">
      <c r="A163" s="93" t="s">
        <v>322</v>
      </c>
      <c r="B163" s="99" t="s">
        <v>323</v>
      </c>
      <c r="C163" s="92" t="n">
        <f aca="false">SUM(C164:C170)</f>
        <v>1937314.3508</v>
      </c>
    </row>
    <row r="164" customFormat="false" ht="61.5" hidden="true" customHeight="true" outlineLevel="0" collapsed="false">
      <c r="A164" s="96" t="s">
        <v>324</v>
      </c>
      <c r="B164" s="97" t="s">
        <v>325</v>
      </c>
      <c r="C164" s="98"/>
      <c r="L164" s="100"/>
    </row>
    <row r="165" customFormat="false" ht="61.5" hidden="true" customHeight="true" outlineLevel="0" collapsed="false">
      <c r="A165" s="96" t="s">
        <v>326</v>
      </c>
      <c r="B165" s="101" t="s">
        <v>327</v>
      </c>
      <c r="C165" s="102" t="n">
        <v>1000000</v>
      </c>
      <c r="L165" s="100"/>
    </row>
    <row r="166" customFormat="false" ht="86.25" hidden="true" customHeight="true" outlineLevel="0" collapsed="false">
      <c r="A166" s="96" t="s">
        <v>328</v>
      </c>
      <c r="B166" s="101" t="s">
        <v>329</v>
      </c>
      <c r="C166" s="103"/>
    </row>
    <row r="167" customFormat="false" ht="80.25" hidden="true" customHeight="true" outlineLevel="0" collapsed="false">
      <c r="A167" s="96" t="s">
        <v>330</v>
      </c>
      <c r="B167" s="101" t="s">
        <v>331</v>
      </c>
      <c r="C167" s="103" t="n">
        <v>554454.11461</v>
      </c>
    </row>
    <row r="168" customFormat="false" ht="49.5" hidden="true" customHeight="true" outlineLevel="0" collapsed="false">
      <c r="A168" s="96" t="s">
        <v>332</v>
      </c>
      <c r="B168" s="101" t="s">
        <v>333</v>
      </c>
      <c r="C168" s="104"/>
    </row>
    <row r="169" customFormat="false" ht="58.5" hidden="true" customHeight="true" outlineLevel="0" collapsed="false">
      <c r="A169" s="96" t="s">
        <v>334</v>
      </c>
      <c r="B169" s="101" t="s">
        <v>335</v>
      </c>
      <c r="C169" s="104" t="n">
        <v>382860.23619</v>
      </c>
    </row>
    <row r="170" customFormat="false" ht="38.25" hidden="true" customHeight="true" outlineLevel="0" collapsed="false">
      <c r="A170" s="96" t="s">
        <v>336</v>
      </c>
      <c r="B170" s="101" t="s">
        <v>337</v>
      </c>
      <c r="C170" s="102"/>
    </row>
    <row r="171" customFormat="false" ht="39" hidden="true" customHeight="true" outlineLevel="0" collapsed="false">
      <c r="A171" s="93" t="s">
        <v>338</v>
      </c>
      <c r="B171" s="105" t="s">
        <v>339</v>
      </c>
      <c r="C171" s="106" t="n">
        <f aca="false">C172+C173+C174+C175+C176+C177+C178+C179+C180+C181+C182+C183+C184+C185+C186+C187</f>
        <v>4751581.6</v>
      </c>
    </row>
    <row r="172" customFormat="false" ht="95.25" hidden="true" customHeight="true" outlineLevel="0" collapsed="false">
      <c r="A172" s="107" t="s">
        <v>340</v>
      </c>
      <c r="B172" s="108" t="s">
        <v>341</v>
      </c>
      <c r="C172" s="102" t="n">
        <v>2826578.1</v>
      </c>
    </row>
    <row r="173" customFormat="false" ht="39.75" hidden="true" customHeight="true" outlineLevel="0" collapsed="false">
      <c r="A173" s="109" t="s">
        <v>342</v>
      </c>
      <c r="B173" s="108" t="s">
        <v>343</v>
      </c>
      <c r="C173" s="98" t="n">
        <v>48731.7</v>
      </c>
      <c r="L173" s="100"/>
    </row>
    <row r="174" customFormat="false" ht="61.5" hidden="true" customHeight="true" outlineLevel="0" collapsed="false">
      <c r="A174" s="107" t="s">
        <v>340</v>
      </c>
      <c r="B174" s="108" t="s">
        <v>344</v>
      </c>
      <c r="C174" s="102" t="n">
        <v>1671440.2</v>
      </c>
      <c r="L174" s="100"/>
    </row>
    <row r="175" customFormat="false" ht="63" hidden="true" customHeight="true" outlineLevel="0" collapsed="false">
      <c r="A175" s="96"/>
      <c r="B175" s="108" t="s">
        <v>345</v>
      </c>
      <c r="C175" s="102" t="n">
        <v>11340</v>
      </c>
      <c r="L175" s="100"/>
    </row>
    <row r="176" customFormat="false" ht="42" hidden="true" customHeight="true" outlineLevel="0" collapsed="false">
      <c r="A176" s="96"/>
      <c r="B176" s="97" t="s">
        <v>346</v>
      </c>
      <c r="C176" s="98" t="n">
        <v>16868</v>
      </c>
      <c r="L176" s="100"/>
    </row>
    <row r="177" customFormat="false" ht="79.5" hidden="true" customHeight="true" outlineLevel="0" collapsed="false">
      <c r="A177" s="96"/>
      <c r="B177" s="97" t="s">
        <v>347</v>
      </c>
      <c r="C177" s="98" t="n">
        <v>4214</v>
      </c>
    </row>
    <row r="178" customFormat="false" ht="57.75" hidden="true" customHeight="true" outlineLevel="0" collapsed="false">
      <c r="A178" s="96"/>
      <c r="B178" s="97" t="s">
        <v>348</v>
      </c>
      <c r="C178" s="98" t="n">
        <v>2144</v>
      </c>
    </row>
    <row r="179" customFormat="false" ht="79.5" hidden="true" customHeight="true" outlineLevel="0" collapsed="false">
      <c r="A179" s="96"/>
      <c r="B179" s="97" t="s">
        <v>349</v>
      </c>
      <c r="C179" s="98" t="n">
        <v>1218</v>
      </c>
    </row>
    <row r="180" customFormat="false" ht="42" hidden="true" customHeight="true" outlineLevel="0" collapsed="false">
      <c r="A180" s="96"/>
      <c r="B180" s="97" t="s">
        <v>350</v>
      </c>
      <c r="C180" s="98" t="n">
        <v>76092</v>
      </c>
    </row>
    <row r="181" customFormat="false" ht="57.75" hidden="true" customHeight="true" outlineLevel="0" collapsed="false">
      <c r="A181" s="110"/>
      <c r="B181" s="97" t="s">
        <v>351</v>
      </c>
      <c r="C181" s="111" t="n">
        <v>8157</v>
      </c>
    </row>
    <row r="182" customFormat="false" ht="44.25" hidden="true" customHeight="true" outlineLevel="0" collapsed="false">
      <c r="A182" s="96"/>
      <c r="B182" s="97" t="s">
        <v>352</v>
      </c>
      <c r="C182" s="102" t="n">
        <v>7543</v>
      </c>
    </row>
    <row r="183" customFormat="false" ht="58.5" hidden="true" customHeight="true" outlineLevel="0" collapsed="false">
      <c r="A183" s="96"/>
      <c r="B183" s="97" t="s">
        <v>353</v>
      </c>
      <c r="C183" s="98" t="n">
        <v>80</v>
      </c>
    </row>
    <row r="184" customFormat="false" ht="48" hidden="true" customHeight="true" outlineLevel="0" collapsed="false">
      <c r="A184" s="96"/>
      <c r="B184" s="97" t="s">
        <v>354</v>
      </c>
      <c r="C184" s="98" t="n">
        <v>75</v>
      </c>
    </row>
    <row r="185" customFormat="false" ht="81" hidden="true" customHeight="true" outlineLevel="0" collapsed="false">
      <c r="A185" s="96" t="s">
        <v>355</v>
      </c>
      <c r="B185" s="97" t="s">
        <v>356</v>
      </c>
      <c r="C185" s="102" t="n">
        <v>72084</v>
      </c>
    </row>
    <row r="186" customFormat="false" ht="59.25" hidden="true" customHeight="true" outlineLevel="0" collapsed="false">
      <c r="A186" s="93" t="s">
        <v>357</v>
      </c>
      <c r="B186" s="97" t="s">
        <v>358</v>
      </c>
      <c r="C186" s="102" t="n">
        <v>5016.6</v>
      </c>
      <c r="L186" s="100"/>
    </row>
    <row r="187" customFormat="false" ht="85.5" hidden="true" customHeight="true" outlineLevel="0" collapsed="false">
      <c r="A187" s="96" t="s">
        <v>359</v>
      </c>
      <c r="B187" s="97" t="s">
        <v>360</v>
      </c>
      <c r="C187" s="102"/>
    </row>
    <row r="188" customFormat="false" ht="45.75" hidden="true" customHeight="true" outlineLevel="0" collapsed="false">
      <c r="A188" s="112"/>
      <c r="B188" s="113"/>
      <c r="C188" s="114"/>
    </row>
    <row r="189" customFormat="false" ht="57" hidden="true" customHeight="true" outlineLevel="0" collapsed="false">
      <c r="A189" s="115"/>
      <c r="B189" s="116"/>
      <c r="C189" s="114"/>
      <c r="L189" s="100"/>
    </row>
    <row r="190" customFormat="false" ht="42" hidden="true" customHeight="true" outlineLevel="0" collapsed="false">
      <c r="A190" s="117"/>
      <c r="B190" s="116"/>
      <c r="C190" s="114"/>
    </row>
    <row r="191" customFormat="false" ht="26.25" hidden="true" customHeight="true" outlineLevel="0" collapsed="false">
      <c r="A191" s="118"/>
      <c r="B191" s="119"/>
      <c r="C191" s="114" t="n">
        <f aca="false">SUM(C192:C193)</f>
        <v>0</v>
      </c>
    </row>
    <row r="192" customFormat="false" ht="77.25" hidden="true" customHeight="true" outlineLevel="0" collapsed="false">
      <c r="A192" s="112"/>
      <c r="B192" s="120"/>
      <c r="C192" s="114"/>
      <c r="K192" s="121"/>
      <c r="L192" s="122"/>
    </row>
    <row r="193" customFormat="false" ht="42.75" hidden="true" customHeight="true" outlineLevel="0" collapsed="false">
      <c r="A193" s="112"/>
      <c r="B193" s="116"/>
      <c r="C193" s="114"/>
      <c r="K193" s="123"/>
    </row>
    <row r="194" customFormat="false" ht="11.25" hidden="false" customHeight="true" outlineLevel="0" collapsed="false">
      <c r="A194" s="124"/>
      <c r="B194" s="116"/>
      <c r="C194" s="125"/>
    </row>
    <row r="195" customFormat="false" ht="30" hidden="false" customHeight="true" outlineLevel="0" collapsed="false">
      <c r="A195" s="124"/>
      <c r="B195" s="84" t="s">
        <v>361</v>
      </c>
      <c r="C195" s="126" t="n">
        <f aca="false">C12+C159</f>
        <v>14522303.9508</v>
      </c>
      <c r="K195" s="121"/>
      <c r="L195" s="127"/>
    </row>
    <row r="196" customFormat="false" ht="27" hidden="false" customHeight="true" outlineLevel="0" collapsed="false">
      <c r="A196" s="128"/>
      <c r="B196" s="129" t="s">
        <v>362</v>
      </c>
      <c r="C196" s="130" t="n">
        <f aca="false">C195-C198</f>
        <v>-285035</v>
      </c>
      <c r="K196" s="131" t="n">
        <f aca="false">-C196/C12*100</f>
        <v>3.67790703495931</v>
      </c>
      <c r="L196" s="132"/>
      <c r="N196" s="133"/>
    </row>
    <row r="197" customFormat="false" ht="15.75" hidden="false" customHeight="true" outlineLevel="0" collapsed="false">
      <c r="A197" s="134"/>
      <c r="B197" s="135"/>
      <c r="L197" s="136"/>
      <c r="M197" s="137"/>
    </row>
    <row r="198" customFormat="false" ht="28.5" hidden="false" customHeight="true" outlineLevel="0" collapsed="false">
      <c r="A198" s="138"/>
      <c r="B198" s="135" t="s">
        <v>363</v>
      </c>
      <c r="C198" s="139" t="n">
        <f aca="false">C200+C212+C217+C222+C228+C233+C239+C243+C250+C256+C263</f>
        <v>14807338.9508</v>
      </c>
      <c r="K198" s="140"/>
      <c r="L198" s="86"/>
      <c r="M198" s="141"/>
    </row>
    <row r="199" customFormat="false" ht="18.75" hidden="false" customHeight="false" outlineLevel="0" collapsed="false">
      <c r="A199" s="142"/>
      <c r="B199" s="116" t="s">
        <v>364</v>
      </c>
      <c r="C199" s="143"/>
      <c r="K199" s="144"/>
      <c r="L199" s="6"/>
    </row>
    <row r="200" customFormat="false" ht="33" hidden="false" customHeight="true" outlineLevel="0" collapsed="false">
      <c r="A200" s="145" t="s">
        <v>365</v>
      </c>
      <c r="B200" s="135" t="s">
        <v>366</v>
      </c>
      <c r="C200" s="146" t="n">
        <f aca="false">C201+C202+C203+C204+C205+C206+C207</f>
        <v>2246198</v>
      </c>
      <c r="K200" s="86"/>
      <c r="L200" s="6"/>
    </row>
    <row r="201" customFormat="false" ht="64.5" hidden="false" customHeight="true" outlineLevel="0" collapsed="false">
      <c r="A201" s="142" t="s">
        <v>367</v>
      </c>
      <c r="B201" s="116" t="s">
        <v>368</v>
      </c>
      <c r="C201" s="147" t="n">
        <v>144741</v>
      </c>
      <c r="K201" s="140"/>
      <c r="L201" s="6"/>
    </row>
    <row r="202" customFormat="false" ht="62.25" hidden="false" customHeight="true" outlineLevel="0" collapsed="false">
      <c r="A202" s="142" t="s">
        <v>369</v>
      </c>
      <c r="B202" s="116" t="s">
        <v>370</v>
      </c>
      <c r="C202" s="147" t="n">
        <v>1103863</v>
      </c>
      <c r="K202" s="140"/>
      <c r="L202" s="6"/>
    </row>
    <row r="203" customFormat="false" ht="31.5" hidden="true" customHeight="true" outlineLevel="0" collapsed="false">
      <c r="A203" s="142" t="s">
        <v>371</v>
      </c>
      <c r="B203" s="116" t="s">
        <v>372</v>
      </c>
      <c r="C203" s="148"/>
      <c r="K203" s="140"/>
      <c r="L203" s="6"/>
    </row>
    <row r="204" customFormat="false" ht="38.25" hidden="false" customHeight="true" outlineLevel="0" collapsed="false">
      <c r="A204" s="142" t="s">
        <v>373</v>
      </c>
      <c r="B204" s="116" t="s">
        <v>374</v>
      </c>
      <c r="C204" s="147" t="n">
        <v>45716</v>
      </c>
      <c r="K204" s="140"/>
      <c r="L204" s="6"/>
    </row>
    <row r="205" customFormat="false" ht="33" hidden="false" customHeight="true" outlineLevel="0" collapsed="false">
      <c r="A205" s="142" t="s">
        <v>375</v>
      </c>
      <c r="B205" s="116" t="s">
        <v>376</v>
      </c>
      <c r="C205" s="147" t="n">
        <v>8325</v>
      </c>
      <c r="K205" s="140"/>
      <c r="L205" s="6"/>
    </row>
    <row r="206" customFormat="false" ht="30" hidden="false" customHeight="true" outlineLevel="0" collapsed="false">
      <c r="A206" s="142" t="s">
        <v>377</v>
      </c>
      <c r="B206" s="116" t="s">
        <v>378</v>
      </c>
      <c r="C206" s="147" t="n">
        <v>50000</v>
      </c>
      <c r="K206" s="140"/>
      <c r="L206" s="6"/>
    </row>
    <row r="207" customFormat="false" ht="29.25" hidden="false" customHeight="true" outlineLevel="0" collapsed="false">
      <c r="A207" s="142" t="s">
        <v>379</v>
      </c>
      <c r="B207" s="116" t="s">
        <v>380</v>
      </c>
      <c r="C207" s="147" t="n">
        <f aca="false">773553+120000</f>
        <v>893553</v>
      </c>
      <c r="K207" s="140"/>
      <c r="L207" s="6"/>
    </row>
    <row r="208" customFormat="false" ht="10.5" hidden="false" customHeight="true" outlineLevel="0" collapsed="false">
      <c r="A208" s="142"/>
      <c r="B208" s="116" t="s">
        <v>364</v>
      </c>
      <c r="C208" s="149"/>
      <c r="K208" s="140"/>
      <c r="L208" s="6"/>
    </row>
    <row r="209" customFormat="false" ht="21" hidden="true" customHeight="true" outlineLevel="0" collapsed="false">
      <c r="A209" s="145" t="s">
        <v>381</v>
      </c>
      <c r="B209" s="150" t="s">
        <v>382</v>
      </c>
      <c r="C209" s="143" t="n">
        <f aca="false">C210</f>
        <v>0</v>
      </c>
      <c r="K209" s="151"/>
      <c r="L209" s="6"/>
    </row>
    <row r="210" customFormat="false" ht="21" hidden="true" customHeight="true" outlineLevel="0" collapsed="false">
      <c r="A210" s="142" t="s">
        <v>383</v>
      </c>
      <c r="B210" s="152" t="s">
        <v>384</v>
      </c>
      <c r="C210" s="143"/>
      <c r="K210" s="140"/>
      <c r="L210" s="6"/>
    </row>
    <row r="211" customFormat="false" ht="10.5" hidden="true" customHeight="true" outlineLevel="0" collapsed="false">
      <c r="A211" s="142"/>
      <c r="B211" s="116"/>
      <c r="C211" s="149"/>
      <c r="K211" s="140"/>
      <c r="L211" s="6"/>
    </row>
    <row r="212" customFormat="false" ht="46.5" hidden="false" customHeight="true" outlineLevel="0" collapsed="false">
      <c r="A212" s="145" t="s">
        <v>385</v>
      </c>
      <c r="B212" s="135" t="s">
        <v>386</v>
      </c>
      <c r="C212" s="146" t="n">
        <f aca="false">SUM(C213:C215)</f>
        <v>130026</v>
      </c>
      <c r="K212" s="153"/>
      <c r="L212" s="6"/>
    </row>
    <row r="213" customFormat="false" ht="18.75" hidden="true" customHeight="false" outlineLevel="0" collapsed="false">
      <c r="A213" s="142" t="s">
        <v>387</v>
      </c>
      <c r="B213" s="116" t="s">
        <v>388</v>
      </c>
      <c r="C213" s="143"/>
      <c r="K213" s="140"/>
      <c r="L213" s="6"/>
    </row>
    <row r="214" customFormat="false" ht="51" hidden="false" customHeight="true" outlineLevel="0" collapsed="false">
      <c r="A214" s="142" t="s">
        <v>389</v>
      </c>
      <c r="B214" s="116" t="s">
        <v>390</v>
      </c>
      <c r="C214" s="143" t="n">
        <v>130026</v>
      </c>
      <c r="K214" s="140"/>
      <c r="L214" s="6"/>
    </row>
    <row r="215" customFormat="false" ht="47.25" hidden="true" customHeight="true" outlineLevel="0" collapsed="false">
      <c r="A215" s="142" t="s">
        <v>391</v>
      </c>
      <c r="B215" s="116" t="s">
        <v>392</v>
      </c>
      <c r="C215" s="143"/>
      <c r="K215" s="140"/>
      <c r="L215" s="6"/>
    </row>
    <row r="216" customFormat="false" ht="12" hidden="false" customHeight="true" outlineLevel="0" collapsed="false">
      <c r="A216" s="142"/>
      <c r="B216" s="116" t="s">
        <v>364</v>
      </c>
      <c r="C216" s="143"/>
      <c r="K216" s="140"/>
      <c r="L216" s="6"/>
    </row>
    <row r="217" customFormat="false" ht="30.75" hidden="false" customHeight="true" outlineLevel="0" collapsed="false">
      <c r="A217" s="145" t="s">
        <v>393</v>
      </c>
      <c r="B217" s="135" t="s">
        <v>394</v>
      </c>
      <c r="C217" s="146" t="n">
        <f aca="false">SUM(C218:C220)</f>
        <v>1227417</v>
      </c>
      <c r="K217" s="154"/>
      <c r="L217" s="6"/>
    </row>
    <row r="218" customFormat="false" ht="30.75" hidden="false" customHeight="true" outlineLevel="0" collapsed="false">
      <c r="A218" s="142" t="s">
        <v>395</v>
      </c>
      <c r="B218" s="116" t="s">
        <v>396</v>
      </c>
      <c r="C218" s="143" t="n">
        <v>78218</v>
      </c>
      <c r="K218" s="140"/>
      <c r="L218" s="6"/>
    </row>
    <row r="219" customFormat="false" ht="30.75" hidden="false" customHeight="true" outlineLevel="0" collapsed="false">
      <c r="A219" s="142" t="s">
        <v>397</v>
      </c>
      <c r="B219" s="116" t="s">
        <v>398</v>
      </c>
      <c r="C219" s="143" t="n">
        <v>1108675</v>
      </c>
      <c r="K219" s="140"/>
      <c r="L219" s="6"/>
    </row>
    <row r="220" customFormat="false" ht="30.75" hidden="false" customHeight="true" outlineLevel="0" collapsed="false">
      <c r="A220" s="142" t="s">
        <v>399</v>
      </c>
      <c r="B220" s="15" t="s">
        <v>400</v>
      </c>
      <c r="C220" s="143" t="n">
        <v>40524</v>
      </c>
      <c r="K220" s="140"/>
      <c r="L220" s="6"/>
    </row>
    <row r="221" customFormat="false" ht="12" hidden="false" customHeight="true" outlineLevel="0" collapsed="false">
      <c r="A221" s="142"/>
      <c r="B221" s="116" t="s">
        <v>364</v>
      </c>
      <c r="C221" s="143"/>
      <c r="K221" s="140"/>
      <c r="L221" s="6"/>
    </row>
    <row r="222" customFormat="false" ht="29.25" hidden="false" customHeight="true" outlineLevel="0" collapsed="false">
      <c r="A222" s="145" t="s">
        <v>401</v>
      </c>
      <c r="B222" s="135" t="s">
        <v>402</v>
      </c>
      <c r="C222" s="139" t="n">
        <f aca="false">C223+C224+C226+C225</f>
        <v>1949605.3508</v>
      </c>
      <c r="K222" s="154"/>
      <c r="L222" s="86"/>
    </row>
    <row r="223" customFormat="false" ht="29.25" hidden="false" customHeight="true" outlineLevel="0" collapsed="false">
      <c r="A223" s="155" t="s">
        <v>403</v>
      </c>
      <c r="B223" s="116" t="s">
        <v>404</v>
      </c>
      <c r="C223" s="156" t="n">
        <v>1585249.3508</v>
      </c>
      <c r="K223" s="140"/>
      <c r="L223" s="6"/>
    </row>
    <row r="224" customFormat="false" ht="29.25" hidden="false" customHeight="true" outlineLevel="0" collapsed="false">
      <c r="A224" s="155" t="s">
        <v>405</v>
      </c>
      <c r="B224" s="116" t="s">
        <v>406</v>
      </c>
      <c r="C224" s="143" t="n">
        <f aca="false">14970</f>
        <v>14970</v>
      </c>
      <c r="K224" s="140"/>
      <c r="L224" s="6"/>
    </row>
    <row r="225" customFormat="false" ht="29.25" hidden="false" customHeight="true" outlineLevel="0" collapsed="false">
      <c r="A225" s="155" t="s">
        <v>407</v>
      </c>
      <c r="B225" s="116" t="s">
        <v>408</v>
      </c>
      <c r="C225" s="143" t="n">
        <f aca="false">182973</f>
        <v>182973</v>
      </c>
      <c r="K225" s="140"/>
      <c r="L225" s="6"/>
    </row>
    <row r="226" customFormat="false" ht="29.25" hidden="false" customHeight="true" outlineLevel="0" collapsed="false">
      <c r="A226" s="155" t="s">
        <v>409</v>
      </c>
      <c r="B226" s="120" t="s">
        <v>410</v>
      </c>
      <c r="C226" s="143" t="n">
        <f aca="false">166413</f>
        <v>166413</v>
      </c>
      <c r="K226" s="140"/>
      <c r="L226" s="6"/>
    </row>
    <row r="227" customFormat="false" ht="12" hidden="false" customHeight="true" outlineLevel="0" collapsed="false">
      <c r="A227" s="142"/>
      <c r="B227" s="116" t="s">
        <v>364</v>
      </c>
      <c r="C227" s="143"/>
      <c r="K227" s="140"/>
      <c r="L227" s="6"/>
    </row>
    <row r="228" customFormat="false" ht="29.25" hidden="false" customHeight="true" outlineLevel="0" collapsed="false">
      <c r="A228" s="145" t="s">
        <v>411</v>
      </c>
      <c r="B228" s="135" t="s">
        <v>412</v>
      </c>
      <c r="C228" s="146" t="n">
        <f aca="false">C229+C230</f>
        <v>19500</v>
      </c>
      <c r="K228" s="154"/>
      <c r="L228" s="6"/>
    </row>
    <row r="229" customFormat="false" ht="29.25" hidden="true" customHeight="true" outlineLevel="0" collapsed="false">
      <c r="A229" s="142" t="s">
        <v>413</v>
      </c>
      <c r="B229" s="76" t="s">
        <v>414</v>
      </c>
      <c r="C229" s="143"/>
      <c r="K229" s="140"/>
      <c r="L229" s="6"/>
    </row>
    <row r="230" customFormat="false" ht="27" hidden="false" customHeight="true" outlineLevel="0" collapsed="false">
      <c r="A230" s="142" t="s">
        <v>415</v>
      </c>
      <c r="B230" s="116" t="s">
        <v>416</v>
      </c>
      <c r="C230" s="143" t="n">
        <v>19500</v>
      </c>
      <c r="K230" s="140"/>
      <c r="L230" s="6"/>
    </row>
    <row r="231" customFormat="false" ht="54" hidden="true" customHeight="true" outlineLevel="0" collapsed="false">
      <c r="A231" s="142"/>
      <c r="B231" s="116" t="s">
        <v>364</v>
      </c>
      <c r="C231" s="143"/>
      <c r="K231" s="140"/>
      <c r="L231" s="6"/>
    </row>
    <row r="232" customFormat="false" ht="14.25" hidden="false" customHeight="true" outlineLevel="0" collapsed="false">
      <c r="A232" s="142"/>
      <c r="B232" s="116"/>
      <c r="C232" s="143"/>
      <c r="K232" s="140"/>
      <c r="L232" s="6"/>
    </row>
    <row r="233" customFormat="false" ht="30" hidden="false" customHeight="true" outlineLevel="0" collapsed="false">
      <c r="A233" s="145" t="s">
        <v>417</v>
      </c>
      <c r="B233" s="135" t="s">
        <v>418</v>
      </c>
      <c r="C233" s="146" t="n">
        <f aca="false">SUM(C234:C237)</f>
        <v>7912103</v>
      </c>
      <c r="K233" s="144"/>
      <c r="L233" s="157"/>
    </row>
    <row r="234" customFormat="false" ht="30" hidden="false" customHeight="true" outlineLevel="0" collapsed="false">
      <c r="A234" s="142" t="s">
        <v>419</v>
      </c>
      <c r="B234" s="116" t="s">
        <v>420</v>
      </c>
      <c r="C234" s="149" t="n">
        <v>2479253.2</v>
      </c>
      <c r="K234" s="158"/>
      <c r="L234" s="6"/>
    </row>
    <row r="235" customFormat="false" ht="30" hidden="false" customHeight="true" outlineLevel="0" collapsed="false">
      <c r="A235" s="142" t="s">
        <v>421</v>
      </c>
      <c r="B235" s="116" t="s">
        <v>422</v>
      </c>
      <c r="C235" s="149" t="n">
        <v>5019889.8</v>
      </c>
      <c r="K235" s="151"/>
      <c r="L235" s="6"/>
    </row>
    <row r="236" customFormat="false" ht="30" hidden="false" customHeight="true" outlineLevel="0" collapsed="false">
      <c r="A236" s="142" t="s">
        <v>423</v>
      </c>
      <c r="B236" s="116" t="s">
        <v>424</v>
      </c>
      <c r="C236" s="143" t="n">
        <v>43609</v>
      </c>
      <c r="K236" s="158"/>
      <c r="L236" s="6"/>
    </row>
    <row r="237" customFormat="false" ht="30" hidden="false" customHeight="true" outlineLevel="0" collapsed="false">
      <c r="A237" s="142" t="s">
        <v>425</v>
      </c>
      <c r="B237" s="116" t="s">
        <v>426</v>
      </c>
      <c r="C237" s="143" t="n">
        <f aca="false">369351</f>
        <v>369351</v>
      </c>
      <c r="K237" s="158"/>
      <c r="L237" s="6"/>
    </row>
    <row r="238" customFormat="false" ht="12" hidden="false" customHeight="true" outlineLevel="0" collapsed="false">
      <c r="A238" s="142"/>
      <c r="B238" s="116" t="s">
        <v>364</v>
      </c>
      <c r="C238" s="143"/>
      <c r="K238" s="140"/>
      <c r="L238" s="6"/>
    </row>
    <row r="239" customFormat="false" ht="29.25" hidden="false" customHeight="true" outlineLevel="0" collapsed="false">
      <c r="A239" s="145" t="s">
        <v>427</v>
      </c>
      <c r="B239" s="135" t="s">
        <v>428</v>
      </c>
      <c r="C239" s="146" t="n">
        <f aca="false">SUM(C240:C241)</f>
        <v>232372</v>
      </c>
      <c r="K239" s="153"/>
      <c r="L239" s="6"/>
    </row>
    <row r="240" customFormat="false" ht="29.25" hidden="false" customHeight="true" outlineLevel="0" collapsed="false">
      <c r="A240" s="142" t="s">
        <v>429</v>
      </c>
      <c r="B240" s="116" t="s">
        <v>430</v>
      </c>
      <c r="C240" s="143" t="n">
        <v>219889</v>
      </c>
      <c r="D240" s="149" t="n">
        <f aca="false">[3]Бюджет!$C33</f>
        <v>198936500</v>
      </c>
      <c r="E240" s="149" t="n">
        <f aca="false">[3]Бюджет!$C33</f>
        <v>198936500</v>
      </c>
      <c r="F240" s="149" t="n">
        <f aca="false">[3]Бюджет!$C33</f>
        <v>198936500</v>
      </c>
      <c r="G240" s="149" t="n">
        <f aca="false">[3]Бюджет!$C33</f>
        <v>198936500</v>
      </c>
      <c r="H240" s="149" t="n">
        <f aca="false">[3]Бюджет!$C33</f>
        <v>198936500</v>
      </c>
      <c r="I240" s="149" t="n">
        <f aca="false">[3]Бюджет!$C33</f>
        <v>198936500</v>
      </c>
      <c r="J240" s="149" t="n">
        <f aca="false">[3]Бюджет!$C33</f>
        <v>198936500</v>
      </c>
      <c r="K240" s="140"/>
      <c r="L240" s="6"/>
    </row>
    <row r="241" customFormat="false" ht="29.25" hidden="false" customHeight="true" outlineLevel="0" collapsed="false">
      <c r="A241" s="142" t="s">
        <v>431</v>
      </c>
      <c r="B241" s="116" t="s">
        <v>432</v>
      </c>
      <c r="C241" s="143" t="n">
        <v>12483</v>
      </c>
      <c r="K241" s="140"/>
      <c r="L241" s="6"/>
    </row>
    <row r="242" customFormat="false" ht="12.75" hidden="false" customHeight="true" outlineLevel="0" collapsed="false">
      <c r="A242" s="142"/>
      <c r="B242" s="116" t="s">
        <v>364</v>
      </c>
      <c r="C242" s="149"/>
      <c r="K242" s="140"/>
      <c r="L242" s="6"/>
    </row>
    <row r="243" customFormat="false" ht="30" hidden="true" customHeight="true" outlineLevel="0" collapsed="false">
      <c r="A243" s="145" t="s">
        <v>433</v>
      </c>
      <c r="B243" s="135" t="s">
        <v>434</v>
      </c>
      <c r="C243" s="143" t="n">
        <f aca="false">SUM(C244:C248)</f>
        <v>0</v>
      </c>
      <c r="K243" s="153"/>
      <c r="L243" s="157"/>
    </row>
    <row r="244" customFormat="false" ht="30" hidden="true" customHeight="true" outlineLevel="0" collapsed="false">
      <c r="A244" s="142" t="s">
        <v>435</v>
      </c>
      <c r="B244" s="76" t="s">
        <v>436</v>
      </c>
      <c r="C244" s="143"/>
      <c r="K244" s="140"/>
      <c r="L244" s="6"/>
    </row>
    <row r="245" customFormat="false" ht="30" hidden="true" customHeight="true" outlineLevel="0" collapsed="false">
      <c r="A245" s="142" t="s">
        <v>437</v>
      </c>
      <c r="B245" s="159" t="s">
        <v>438</v>
      </c>
      <c r="C245" s="143"/>
      <c r="K245" s="140"/>
      <c r="L245" s="6"/>
    </row>
    <row r="246" customFormat="false" ht="30" hidden="true" customHeight="true" outlineLevel="0" collapsed="false">
      <c r="A246" s="142" t="s">
        <v>439</v>
      </c>
      <c r="B246" s="159" t="s">
        <v>440</v>
      </c>
      <c r="C246" s="143"/>
      <c r="K246" s="140"/>
      <c r="L246" s="6"/>
    </row>
    <row r="247" customFormat="false" ht="30" hidden="true" customHeight="true" outlineLevel="0" collapsed="false">
      <c r="A247" s="142" t="s">
        <v>441</v>
      </c>
      <c r="B247" s="159" t="s">
        <v>442</v>
      </c>
      <c r="C247" s="143"/>
      <c r="K247" s="140"/>
      <c r="L247" s="6"/>
    </row>
    <row r="248" customFormat="false" ht="30" hidden="true" customHeight="true" outlineLevel="0" collapsed="false">
      <c r="A248" s="142" t="s">
        <v>443</v>
      </c>
      <c r="B248" s="116" t="s">
        <v>444</v>
      </c>
      <c r="C248" s="143"/>
      <c r="K248" s="140"/>
      <c r="L248" s="6"/>
    </row>
    <row r="249" customFormat="false" ht="12" hidden="true" customHeight="true" outlineLevel="0" collapsed="false">
      <c r="A249" s="142"/>
      <c r="B249" s="116" t="s">
        <v>364</v>
      </c>
      <c r="C249" s="143"/>
      <c r="K249" s="140"/>
      <c r="L249" s="6"/>
    </row>
    <row r="250" customFormat="false" ht="31.5" hidden="false" customHeight="true" outlineLevel="0" collapsed="false">
      <c r="A250" s="145" t="s">
        <v>445</v>
      </c>
      <c r="B250" s="135" t="s">
        <v>446</v>
      </c>
      <c r="C250" s="160" t="n">
        <f aca="false">SUM(C251:C254)</f>
        <v>529271.6</v>
      </c>
      <c r="K250" s="153"/>
      <c r="L250" s="6"/>
    </row>
    <row r="251" customFormat="false" ht="31.5" hidden="false" customHeight="true" outlineLevel="0" collapsed="false">
      <c r="A251" s="142" t="s">
        <v>447</v>
      </c>
      <c r="B251" s="116" t="s">
        <v>448</v>
      </c>
      <c r="C251" s="143" t="n">
        <v>28740</v>
      </c>
      <c r="K251" s="140"/>
      <c r="L251" s="6"/>
    </row>
    <row r="252" customFormat="false" ht="31.5" hidden="false" customHeight="true" outlineLevel="0" collapsed="false">
      <c r="A252" s="142" t="s">
        <v>449</v>
      </c>
      <c r="B252" s="159" t="s">
        <v>450</v>
      </c>
      <c r="C252" s="143" t="n">
        <v>313151</v>
      </c>
      <c r="K252" s="140"/>
      <c r="L252" s="6"/>
    </row>
    <row r="253" customFormat="false" ht="31.5" hidden="false" customHeight="true" outlineLevel="0" collapsed="false">
      <c r="A253" s="142" t="s">
        <v>451</v>
      </c>
      <c r="B253" s="78" t="s">
        <v>452</v>
      </c>
      <c r="C253" s="149" t="n">
        <v>181605.6</v>
      </c>
      <c r="K253" s="140"/>
      <c r="L253" s="6"/>
    </row>
    <row r="254" customFormat="false" ht="31.5" hidden="false" customHeight="true" outlineLevel="0" collapsed="false">
      <c r="A254" s="142" t="s">
        <v>453</v>
      </c>
      <c r="B254" s="78" t="s">
        <v>454</v>
      </c>
      <c r="C254" s="143" t="n">
        <v>5775</v>
      </c>
      <c r="K254" s="140"/>
      <c r="L254" s="6"/>
    </row>
    <row r="255" customFormat="false" ht="12.75" hidden="false" customHeight="true" outlineLevel="0" collapsed="false">
      <c r="L255" s="6"/>
    </row>
    <row r="256" customFormat="false" ht="30.75" hidden="false" customHeight="true" outlineLevel="0" collapsed="false">
      <c r="A256" s="145" t="s">
        <v>455</v>
      </c>
      <c r="B256" s="135" t="s">
        <v>456</v>
      </c>
      <c r="C256" s="146" t="n">
        <f aca="false">SUM(C257:C258)</f>
        <v>60846</v>
      </c>
      <c r="K256" s="153"/>
      <c r="L256" s="6"/>
    </row>
    <row r="257" customFormat="false" ht="30.75" hidden="false" customHeight="true" outlineLevel="0" collapsed="false">
      <c r="A257" s="142" t="s">
        <v>457</v>
      </c>
      <c r="B257" s="116" t="s">
        <v>458</v>
      </c>
      <c r="C257" s="147" t="n">
        <v>25846</v>
      </c>
      <c r="K257" s="140"/>
      <c r="L257" s="6"/>
    </row>
    <row r="258" customFormat="false" ht="30.75" hidden="false" customHeight="true" outlineLevel="0" collapsed="false">
      <c r="A258" s="142" t="s">
        <v>459</v>
      </c>
      <c r="B258" s="78" t="s">
        <v>460</v>
      </c>
      <c r="C258" s="147" t="n">
        <v>35000</v>
      </c>
      <c r="K258" s="140"/>
      <c r="L258" s="6"/>
    </row>
    <row r="259" customFormat="false" ht="12.75" hidden="false" customHeight="true" outlineLevel="0" collapsed="false">
      <c r="L259" s="6"/>
    </row>
    <row r="260" customFormat="false" ht="18.75" hidden="true" customHeight="false" outlineLevel="0" collapsed="false">
      <c r="A260" s="145" t="s">
        <v>461</v>
      </c>
      <c r="B260" s="161" t="s">
        <v>462</v>
      </c>
      <c r="C260" s="162" t="n">
        <f aca="false">C261</f>
        <v>0</v>
      </c>
      <c r="L260" s="6"/>
    </row>
    <row r="261" customFormat="false" ht="18.75" hidden="true" customHeight="false" outlineLevel="0" collapsed="false">
      <c r="A261" s="142" t="s">
        <v>463</v>
      </c>
      <c r="B261" s="163" t="s">
        <v>464</v>
      </c>
      <c r="C261" s="164"/>
      <c r="L261" s="6"/>
    </row>
    <row r="262" customFormat="false" ht="18.75" hidden="true" customHeight="false" outlineLevel="0" collapsed="false">
      <c r="A262" s="142"/>
      <c r="B262" s="163"/>
      <c r="C262" s="165"/>
      <c r="L262" s="6"/>
    </row>
    <row r="263" customFormat="false" ht="40.5" hidden="false" customHeight="true" outlineLevel="0" collapsed="false">
      <c r="A263" s="166" t="s">
        <v>465</v>
      </c>
      <c r="B263" s="167" t="s">
        <v>466</v>
      </c>
      <c r="C263" s="130" t="n">
        <f aca="false">C264</f>
        <v>500000</v>
      </c>
      <c r="L263" s="6"/>
    </row>
    <row r="264" customFormat="false" ht="39.75" hidden="false" customHeight="true" outlineLevel="0" collapsed="false">
      <c r="A264" s="142" t="s">
        <v>467</v>
      </c>
      <c r="B264" s="116" t="s">
        <v>468</v>
      </c>
      <c r="C264" s="147" t="n">
        <v>500000</v>
      </c>
      <c r="K264" s="140"/>
      <c r="L264" s="6"/>
    </row>
    <row r="265" customFormat="false" ht="28.5" hidden="false" customHeight="true" outlineLevel="0" collapsed="false">
      <c r="A265" s="142"/>
      <c r="B265" s="116"/>
      <c r="C265" s="143"/>
      <c r="K265" s="140"/>
      <c r="L265" s="6"/>
    </row>
    <row r="266" customFormat="false" ht="44.25" hidden="true" customHeight="true" outlineLevel="0" collapsed="false">
      <c r="A266" s="145" t="s">
        <v>469</v>
      </c>
      <c r="B266" s="168" t="s">
        <v>470</v>
      </c>
      <c r="C266" s="162" t="n">
        <f aca="false">C267</f>
        <v>0</v>
      </c>
      <c r="L266" s="6"/>
    </row>
    <row r="267" customFormat="false" ht="31.5" hidden="true" customHeight="false" outlineLevel="0" collapsed="false">
      <c r="A267" s="142" t="s">
        <v>471</v>
      </c>
      <c r="B267" s="169" t="s">
        <v>472</v>
      </c>
      <c r="C267" s="164" t="n">
        <f aca="false">'[4]Прил 1'!$F$514</f>
        <v>0</v>
      </c>
      <c r="L267" s="6"/>
    </row>
    <row r="268" customFormat="false" ht="15" hidden="true" customHeight="true" outlineLevel="0" collapsed="false">
      <c r="A268" s="142"/>
      <c r="L268" s="6"/>
    </row>
    <row r="269" customFormat="false" ht="18.75" hidden="true" customHeight="false" outlineLevel="0" collapsed="false">
      <c r="A269" s="145" t="s">
        <v>473</v>
      </c>
      <c r="B269" s="170" t="s">
        <v>474</v>
      </c>
      <c r="C269" s="19" t="n">
        <f aca="false">C270</f>
        <v>0</v>
      </c>
      <c r="L269" s="6"/>
    </row>
    <row r="270" customFormat="false" ht="18.75" hidden="true" customHeight="false" outlineLevel="0" collapsed="false">
      <c r="A270" s="142" t="s">
        <v>475</v>
      </c>
      <c r="B270" s="2" t="s">
        <v>476</v>
      </c>
      <c r="C270" s="171" t="n">
        <f aca="false">'[4]Прил 1'!$F$518</f>
        <v>0</v>
      </c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A272" s="172" t="s">
        <v>477</v>
      </c>
      <c r="B272" s="173" t="s">
        <v>478</v>
      </c>
      <c r="C272" s="173"/>
      <c r="D272" s="3"/>
      <c r="J272" s="4"/>
      <c r="K272" s="5"/>
      <c r="L272" s="6"/>
      <c r="M272" s="6"/>
    </row>
    <row r="273" customFormat="false" ht="18.75" hidden="false" customHeight="true" outlineLevel="0" collapsed="false">
      <c r="A273" s="172" t="s">
        <v>479</v>
      </c>
      <c r="B273" s="174" t="s">
        <v>480</v>
      </c>
      <c r="C273" s="174"/>
      <c r="L273" s="6"/>
    </row>
    <row r="274" customFormat="false" ht="18.75" hidden="false" customHeight="false" outlineLevel="0" collapsed="false">
      <c r="C274" s="175"/>
      <c r="L274" s="6"/>
    </row>
    <row r="275" customFormat="false" ht="22.5" hidden="false" customHeight="true" outlineLevel="0" collapsed="false">
      <c r="A275" s="172" t="s">
        <v>481</v>
      </c>
      <c r="B275" s="170"/>
      <c r="C275" s="176" t="s">
        <v>482</v>
      </c>
      <c r="L275" s="6"/>
    </row>
    <row r="276" customFormat="false" ht="18.75" hidden="false" customHeight="false" outlineLevel="0" collapsed="false"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</sheetData>
  <mergeCells count="18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B272:C272"/>
    <mergeCell ref="B273:C27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Семилетова</cp:lastModifiedBy>
  <cp:lastPrinted>2013-12-26T05:52:19Z</cp:lastPrinted>
  <dcterms:modified xsi:type="dcterms:W3CDTF">2014-02-14T13:21:32Z</dcterms:modified>
  <cp:revision>0</cp:revision>
  <dc:subject/>
  <dc:title/>
</cp:coreProperties>
</file>